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PRESUPUESTO DE EGRESOS Y TABULADOR DE SUELDOS PARA EL EJERCICIO FISCAL 2020</t>
  </si>
  <si>
    <t xml:space="preserve">http://www.cegaipslp.org.mx/HV2020Dos.nsf/nombre_de_la_vista/3CBD1D830FDBE229862585DC00566430/$File/VALLES+PRESUPUESTO+ANUAL+DE+EGRESOS+Y+TABULADOR+DE+REMUNERACIONES++(23-ENE-2020).pdf</t>
  </si>
  <si>
    <t xml:space="preserve">Estatutos sindicales</t>
  </si>
  <si>
    <t xml:space="preserve">CONTRATO COLECTIVO DE TRABAJO</t>
  </si>
  <si>
    <t xml:space="preserve">http://www.cegaipslp.org.mx/HV2020Dos.nsf/nombre_de_la_vista/DD8B83CD55E5CF41862585DC005622FF/$File/contrato+colectiv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2" Type="http://schemas.openxmlformats.org/officeDocument/2006/relationships/hyperlink" Target="http://www.cegaipslp.org.mx/HV201520162017.nsf/af56201fa851b94c862580be005c7aa5/5D27DD75CDD46A4A8625827300741DA3?OpenDocument" TargetMode="External"/><Relationship Id="rId3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4044</v>
      </c>
      <c r="C8" s="5" t="n">
        <v>44074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081</v>
      </c>
      <c r="L8" s="5" t="n">
        <v>44081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4044</v>
      </c>
      <c r="C9" s="5" t="n">
        <v>44074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081</v>
      </c>
      <c r="L9" s="5" t="n">
        <v>44081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4044</v>
      </c>
      <c r="C10" s="5" t="n">
        <v>44074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081</v>
      </c>
      <c r="L10" s="5" t="n">
        <v>44081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4044</v>
      </c>
      <c r="C11" s="5" t="n">
        <v>44074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081</v>
      </c>
      <c r="L11" s="5" t="n">
        <v>44081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4044</v>
      </c>
      <c r="C12" s="5" t="n">
        <v>44074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081</v>
      </c>
      <c r="L12" s="5" t="n">
        <v>44081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4044</v>
      </c>
      <c r="C13" s="5" t="n">
        <v>44074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081</v>
      </c>
      <c r="L13" s="5" t="n">
        <v>44081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4044</v>
      </c>
      <c r="C14" s="5" t="n">
        <v>44074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081</v>
      </c>
      <c r="L14" s="5" t="n">
        <v>44081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4044</v>
      </c>
      <c r="C15" s="5" t="n">
        <v>44074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081</v>
      </c>
      <c r="L15" s="5" t="n">
        <v>44081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4044</v>
      </c>
      <c r="C16" s="5" t="n">
        <v>44074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081</v>
      </c>
      <c r="L16" s="5" t="n">
        <v>44081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4044</v>
      </c>
      <c r="C17" s="5" t="n">
        <v>44074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081</v>
      </c>
      <c r="L17" s="5" t="n">
        <v>44081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4044</v>
      </c>
      <c r="C18" s="5" t="n">
        <v>44074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081</v>
      </c>
      <c r="L18" s="5" t="n">
        <v>44081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4044</v>
      </c>
      <c r="C19" s="5" t="n">
        <v>44074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081</v>
      </c>
      <c r="L19" s="5" t="n">
        <v>44081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4044</v>
      </c>
      <c r="C20" s="5" t="n">
        <v>44074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081</v>
      </c>
      <c r="L20" s="5" t="n">
        <v>44081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4044</v>
      </c>
      <c r="C21" s="5" t="n">
        <v>44074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081</v>
      </c>
      <c r="L21" s="5" t="n">
        <v>44081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4044</v>
      </c>
      <c r="C22" s="5" t="n">
        <v>44074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081</v>
      </c>
      <c r="L22" s="5" t="n">
        <v>44081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4044</v>
      </c>
      <c r="C23" s="5" t="n">
        <v>44074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081</v>
      </c>
      <c r="L23" s="5" t="n">
        <v>44081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4044</v>
      </c>
      <c r="C24" s="5" t="n">
        <v>44074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081</v>
      </c>
      <c r="L24" s="5" t="n">
        <v>44081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4044</v>
      </c>
      <c r="C25" s="5" t="n">
        <v>44074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081</v>
      </c>
      <c r="L25" s="5" t="n">
        <v>44081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4044</v>
      </c>
      <c r="C26" s="5" t="n">
        <v>44074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081</v>
      </c>
      <c r="L26" s="5" t="n">
        <v>44081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4044</v>
      </c>
      <c r="C27" s="5" t="n">
        <v>44074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081</v>
      </c>
      <c r="L27" s="5" t="n">
        <v>44081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4044</v>
      </c>
      <c r="C28" s="5" t="n">
        <v>44074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081</v>
      </c>
      <c r="L28" s="5" t="n">
        <v>44081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4044</v>
      </c>
      <c r="C29" s="5" t="n">
        <v>44074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081</v>
      </c>
      <c r="L29" s="5" t="n">
        <v>44081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4044</v>
      </c>
      <c r="C30" s="5" t="n">
        <v>44074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081</v>
      </c>
      <c r="L30" s="5" t="n">
        <v>44081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4044</v>
      </c>
      <c r="C31" s="5" t="n">
        <v>44074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081</v>
      </c>
      <c r="L31" s="5" t="n">
        <v>44081</v>
      </c>
      <c r="M31" s="4" t="s">
        <v>46</v>
      </c>
    </row>
    <row r="32" s="4" customFormat="true" ht="26.25" hidden="false" customHeight="false" outlineLevel="0" collapsed="false">
      <c r="A32" s="4" t="n">
        <v>2020</v>
      </c>
      <c r="B32" s="5" t="n">
        <v>44044</v>
      </c>
      <c r="C32" s="5" t="n">
        <v>44074</v>
      </c>
      <c r="D32" s="4" t="s">
        <v>55</v>
      </c>
      <c r="E32" s="4" t="s">
        <v>79</v>
      </c>
      <c r="F32" s="9" t="s">
        <v>82</v>
      </c>
      <c r="G32" s="5" t="n">
        <v>43853</v>
      </c>
      <c r="H32" s="5" t="n">
        <v>43853</v>
      </c>
      <c r="I32" s="13" t="s">
        <v>83</v>
      </c>
      <c r="J32" s="4" t="s">
        <v>45</v>
      </c>
      <c r="K32" s="5" t="n">
        <v>44081</v>
      </c>
      <c r="L32" s="5" t="n">
        <v>44081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4044</v>
      </c>
      <c r="C33" s="5" t="n">
        <v>44074</v>
      </c>
      <c r="D33" s="4" t="s">
        <v>41</v>
      </c>
      <c r="E33" s="4" t="s">
        <v>84</v>
      </c>
      <c r="F33" s="9" t="s">
        <v>85</v>
      </c>
      <c r="G33" s="5" t="n">
        <v>43609</v>
      </c>
      <c r="H33" s="5" t="n">
        <v>43609</v>
      </c>
      <c r="I33" s="8" t="s">
        <v>86</v>
      </c>
      <c r="J33" s="4" t="s">
        <v>45</v>
      </c>
      <c r="K33" s="5" t="n">
        <v>44081</v>
      </c>
      <c r="L33" s="5" t="n">
        <v>44081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4044</v>
      </c>
      <c r="C34" s="5" t="n">
        <v>44074</v>
      </c>
      <c r="D34" s="4" t="s">
        <v>55</v>
      </c>
      <c r="E34" s="4" t="s">
        <v>58</v>
      </c>
      <c r="F34" s="9" t="s">
        <v>87</v>
      </c>
      <c r="G34" s="5" t="n">
        <v>40425</v>
      </c>
      <c r="H34" s="5" t="n">
        <v>40425</v>
      </c>
      <c r="I34" s="8" t="s">
        <v>88</v>
      </c>
      <c r="J34" s="4" t="s">
        <v>45</v>
      </c>
      <c r="K34" s="5" t="n">
        <v>44081</v>
      </c>
      <c r="L34" s="5" t="n">
        <v>44081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4044</v>
      </c>
      <c r="C35" s="5" t="n">
        <v>44074</v>
      </c>
      <c r="D35" s="4" t="s">
        <v>55</v>
      </c>
      <c r="E35" s="4" t="s">
        <v>58</v>
      </c>
      <c r="F35" s="9" t="s">
        <v>89</v>
      </c>
      <c r="G35" s="5" t="n">
        <v>39932</v>
      </c>
      <c r="H35" s="5" t="n">
        <v>39932</v>
      </c>
      <c r="I35" s="8" t="s">
        <v>90</v>
      </c>
      <c r="J35" s="4" t="s">
        <v>45</v>
      </c>
      <c r="K35" s="5" t="n">
        <v>44081</v>
      </c>
      <c r="L35" s="5" t="n">
        <v>44081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4044</v>
      </c>
      <c r="C36" s="5" t="n">
        <v>44074</v>
      </c>
      <c r="D36" s="4" t="s">
        <v>47</v>
      </c>
      <c r="E36" s="4" t="s">
        <v>91</v>
      </c>
      <c r="F36" s="9" t="s">
        <v>92</v>
      </c>
      <c r="G36" s="5" t="n">
        <v>6246</v>
      </c>
      <c r="H36" s="5" t="n">
        <v>42993</v>
      </c>
      <c r="I36" s="8" t="s">
        <v>93</v>
      </c>
      <c r="J36" s="4" t="s">
        <v>45</v>
      </c>
      <c r="K36" s="5" t="n">
        <v>44081</v>
      </c>
      <c r="L36" s="5" t="n">
        <v>44081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4" r:id="rId1" display="http://www.cegaipslp.org.mx/HV201520162017.nsf/nombre_de_la_vista/668162FE9C2A8D728625827300740C49/$File/REGLAMENTO+INTERIOR+DE+CABILDO.pdf"/>
    <hyperlink ref="I35" r:id="rId2" display="http://www.cegaipslp.org.mx/HV201520162017.nsf/af56201fa851b94c862580be005c7aa5/5D27DD75CDD46A4A8625827300741DA3?OpenDocument"/>
    <hyperlink ref="I36" r:id="rId3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11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116</v>
      </c>
    </row>
    <row r="27" customFormat="false" ht="15" hidden="false" customHeight="false" outlineLevel="0" collapsed="false">
      <c r="A27" s="0" t="s">
        <v>117</v>
      </c>
    </row>
    <row r="28" customFormat="false" ht="15" hidden="false" customHeight="false" outlineLevel="0" collapsed="false">
      <c r="A28" s="0" t="s">
        <v>118</v>
      </c>
    </row>
    <row r="29" customFormat="false" ht="15" hidden="false" customHeight="false" outlineLevel="0" collapsed="false">
      <c r="A29" s="0" t="s">
        <v>119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TRANSPARENCIA</cp:lastModifiedBy>
  <dcterms:modified xsi:type="dcterms:W3CDTF">2020-09-07T15:44:14Z</dcterms:modified>
  <cp:revision>0</cp:revision>
  <dc:subject/>
  <dc:title/>
</cp:coreProperties>
</file>